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count rate:</t>
  </si>
  <si>
    <t xml:space="preserve">CASH FLOW</t>
  </si>
  <si>
    <t xml:space="preserve">Year</t>
  </si>
  <si>
    <t xml:space="preserve">Year 2</t>
  </si>
  <si>
    <t xml:space="preserve">Year 3</t>
  </si>
  <si>
    <t xml:space="preserve">Year 4</t>
  </si>
  <si>
    <t xml:space="preserve">Year 5</t>
  </si>
  <si>
    <t xml:space="preserve">COSTS</t>
  </si>
  <si>
    <t xml:space="preserve">Development cost</t>
  </si>
  <si>
    <t xml:space="preserve">Operational cost</t>
  </si>
  <si>
    <t xml:space="preserve">discount factors for 9%</t>
  </si>
  <si>
    <r>
      <rPr>
        <sz val="10"/>
        <rFont val="Arial"/>
        <family val="0"/>
        <charset val="161"/>
      </rPr>
      <t xml:space="preserve">Present value of </t>
    </r>
    <r>
      <rPr>
        <u val="single"/>
        <sz val="10"/>
        <rFont val="Arial"/>
        <family val="2"/>
      </rPr>
      <t xml:space="preserve">annual costs</t>
    </r>
  </si>
  <si>
    <r>
      <rPr>
        <sz val="10"/>
        <color rgb="FF000080"/>
        <rFont val="Arial"/>
        <family val="2"/>
      </rPr>
      <t xml:space="preserve">Total present value of </t>
    </r>
    <r>
      <rPr>
        <u val="single"/>
        <sz val="10"/>
        <color rgb="FF000080"/>
        <rFont val="Arial"/>
        <family val="2"/>
      </rPr>
      <t xml:space="preserve">lifetime cost</t>
    </r>
  </si>
  <si>
    <t xml:space="preserve">BENEFITS</t>
  </si>
  <si>
    <t xml:space="preserve">Benefit from opereration</t>
  </si>
  <si>
    <r>
      <rPr>
        <sz val="10"/>
        <rFont val="Arial"/>
        <family val="0"/>
        <charset val="161"/>
      </rPr>
      <t xml:space="preserve">present value of </t>
    </r>
    <r>
      <rPr>
        <u val="single"/>
        <sz val="10"/>
        <rFont val="Arial"/>
        <family val="2"/>
      </rPr>
      <t xml:space="preserve">annual benefits</t>
    </r>
  </si>
  <si>
    <t xml:space="preserve">Lifetime benefit - Lifetime cost (present values)</t>
  </si>
  <si>
    <t xml:space="preserve">aposvesh</t>
  </si>
  <si>
    <t xml:space="preserve">ROI=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99"/>
  </cols>
  <sheetData>
    <row r="1" customFormat="false" ht="12" hidden="false" customHeight="true" outlineLevel="0" collapsed="false"/>
    <row r="2" s="2" customFormat="true" ht="12.75" hidden="false" customHeight="false" outlineLevel="0" collapsed="false">
      <c r="A2" s="1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3" t="s">
        <v>0</v>
      </c>
      <c r="B6" s="4" t="n">
        <v>0.09</v>
      </c>
    </row>
    <row r="8" s="7" customFormat="true" ht="12.75" hidden="false" customHeight="false" outlineLevel="0" collapsed="false">
      <c r="A8" s="5" t="s">
        <v>1</v>
      </c>
      <c r="B8" s="6" t="s">
        <v>2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2</v>
      </c>
    </row>
    <row r="9" s="7" customFormat="true" ht="12.75" hidden="false" customHeight="false" outlineLevel="0" collapsed="false">
      <c r="A9" s="5" t="s">
        <v>7</v>
      </c>
      <c r="B9" s="6" t="n">
        <v>0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</row>
    <row r="10" customFormat="false" ht="12.75" hidden="false" customHeight="false" outlineLevel="0" collapsed="false">
      <c r="A10" s="8" t="s">
        <v>8</v>
      </c>
      <c r="B10" s="9" t="n">
        <v>3300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2.75" hidden="false" customHeight="false" outlineLevel="0" collapsed="false">
      <c r="A11" s="8" t="s">
        <v>9</v>
      </c>
      <c r="B11" s="9" t="n">
        <v>0</v>
      </c>
      <c r="C11" s="9" t="n">
        <v>0</v>
      </c>
      <c r="D11" s="9" t="n">
        <v>4000</v>
      </c>
      <c r="E11" s="9" t="n">
        <v>4500</v>
      </c>
      <c r="F11" s="9" t="n">
        <v>5500</v>
      </c>
      <c r="G11" s="9" t="n">
        <v>6000</v>
      </c>
      <c r="H11" s="9" t="n">
        <v>6000</v>
      </c>
    </row>
    <row r="12" s="11" customFormat="true" ht="12.75" hidden="false" customHeight="false" outlineLevel="0" collapsed="false">
      <c r="A12" s="10" t="s">
        <v>10</v>
      </c>
      <c r="B12" s="10" t="n">
        <v>1</v>
      </c>
      <c r="C12" s="10" t="n">
        <f aca="false">1/((1+B6)^C9)</f>
        <v>0.91743119266055</v>
      </c>
      <c r="D12" s="10" t="n">
        <f aca="false">1/((1+B6)^D9)</f>
        <v>0.84167999326656</v>
      </c>
      <c r="E12" s="10" t="n">
        <f aca="false">1/((1+B6)^E9)</f>
        <v>0.772183480061064</v>
      </c>
      <c r="F12" s="10" t="n">
        <f aca="false">1/((1+B6)^F9)</f>
        <v>0.708425211065196</v>
      </c>
      <c r="G12" s="10" t="n">
        <f aca="false">1/((1+B6)^G9)</f>
        <v>0.649931386298345</v>
      </c>
      <c r="H12" s="10" t="n">
        <f aca="false">1/((1+B6)^H9)</f>
        <v>0.596267326879216</v>
      </c>
    </row>
    <row r="13" customFormat="false" ht="12.75" hidden="false" customHeight="false" outlineLevel="0" collapsed="false">
      <c r="A13" s="9" t="s">
        <v>11</v>
      </c>
      <c r="B13" s="9" t="n">
        <f aca="false">B10*B12</f>
        <v>33000</v>
      </c>
      <c r="C13" s="9" t="n">
        <f aca="false">(C10+C11)*C12</f>
        <v>0</v>
      </c>
      <c r="D13" s="9" t="n">
        <f aca="false">(D10+D11)*D12</f>
        <v>3366.71997306624</v>
      </c>
      <c r="E13" s="9" t="n">
        <f aca="false">(E10+E11)*E12</f>
        <v>3474.82566027479</v>
      </c>
      <c r="F13" s="9" t="n">
        <f aca="false">(F10+F11)*F12</f>
        <v>3896.33866085858</v>
      </c>
      <c r="G13" s="9" t="n">
        <f aca="false">(G10+G11)*G12</f>
        <v>3899.58831779007</v>
      </c>
      <c r="H13" s="9" t="n">
        <f aca="false">(H10+H11)*H12</f>
        <v>3577.60396127529</v>
      </c>
    </row>
    <row r="14" s="13" customFormat="true" ht="12.75" hidden="false" customHeight="false" outlineLevel="0" collapsed="false">
      <c r="A14" s="12" t="s">
        <v>12</v>
      </c>
      <c r="B14" s="12" t="n">
        <f aca="false">B13</f>
        <v>33000</v>
      </c>
      <c r="C14" s="12" t="n">
        <f aca="false">B14+C13</f>
        <v>33000</v>
      </c>
      <c r="D14" s="12" t="n">
        <f aca="false">C14+D13</f>
        <v>36366.7199730662</v>
      </c>
      <c r="E14" s="12" t="n">
        <f aca="false">D14+E13</f>
        <v>39841.545633341</v>
      </c>
      <c r="F14" s="12" t="n">
        <f aca="false">E14+F13</f>
        <v>43737.8842941996</v>
      </c>
      <c r="G14" s="12" t="n">
        <f aca="false">F14+G13</f>
        <v>47637.4726119897</v>
      </c>
      <c r="H14" s="12" t="n">
        <f aca="false">G14+H13</f>
        <v>51215.076573265</v>
      </c>
    </row>
    <row r="15" customFormat="false" ht="12.75" hidden="false" customHeight="false" outlineLevel="0" collapsed="false">
      <c r="A15" s="5" t="s">
        <v>13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4" t="s">
        <v>14</v>
      </c>
      <c r="B16" s="9" t="n">
        <v>0</v>
      </c>
      <c r="C16" s="9" t="n">
        <v>4000</v>
      </c>
      <c r="D16" s="9" t="n">
        <v>16000</v>
      </c>
      <c r="E16" s="9" t="n">
        <v>17000</v>
      </c>
      <c r="F16" s="9" t="n">
        <v>20000</v>
      </c>
      <c r="G16" s="9" t="n">
        <v>22000</v>
      </c>
      <c r="H16" s="9" t="n">
        <v>23000</v>
      </c>
    </row>
    <row r="17" s="11" customFormat="true" ht="12.75" hidden="false" customHeight="false" outlineLevel="0" collapsed="false">
      <c r="A17" s="10" t="s">
        <v>10</v>
      </c>
      <c r="B17" s="10" t="n">
        <v>1</v>
      </c>
      <c r="C17" s="10" t="n">
        <f aca="false">1/((1+B6)^C9)</f>
        <v>0.91743119266055</v>
      </c>
      <c r="D17" s="10" t="n">
        <f aca="false">1/((1+B6)^D9)</f>
        <v>0.84167999326656</v>
      </c>
      <c r="E17" s="10" t="n">
        <f aca="false">1/((1+B6)^E9)</f>
        <v>0.772183480061064</v>
      </c>
      <c r="F17" s="10" t="n">
        <f aca="false">1/((1+B6)^F9)</f>
        <v>0.708425211065196</v>
      </c>
      <c r="G17" s="10" t="n">
        <f aca="false">1/((1+B6)^G9)</f>
        <v>0.649931386298345</v>
      </c>
      <c r="H17" s="10" t="n">
        <f aca="false">1/((1+B6)^H9)</f>
        <v>0.596267326879216</v>
      </c>
    </row>
    <row r="18" customFormat="false" ht="12.75" hidden="false" customHeight="false" outlineLevel="0" collapsed="false">
      <c r="A18" s="9" t="s">
        <v>15</v>
      </c>
      <c r="B18" s="9" t="n">
        <f aca="false">B16*B17</f>
        <v>0</v>
      </c>
      <c r="C18" s="9" t="n">
        <f aca="false">C16*C17</f>
        <v>3669.7247706422</v>
      </c>
      <c r="D18" s="9" t="n">
        <f aca="false">D16*D17</f>
        <v>13466.879892265</v>
      </c>
      <c r="E18" s="9" t="n">
        <f aca="false">E16*E17</f>
        <v>13127.1191610381</v>
      </c>
      <c r="F18" s="9" t="n">
        <f aca="false">F16*F17</f>
        <v>14168.5042213039</v>
      </c>
      <c r="G18" s="9" t="n">
        <f aca="false">G16*G17</f>
        <v>14298.4904985636</v>
      </c>
      <c r="H18" s="9" t="n">
        <f aca="false">H16*H17</f>
        <v>13714.148518222</v>
      </c>
    </row>
    <row r="19" s="13" customFormat="true" ht="12.75" hidden="false" customHeight="false" outlineLevel="0" collapsed="false">
      <c r="A19" s="12" t="s">
        <v>12</v>
      </c>
      <c r="B19" s="12" t="n">
        <f aca="false">B18</f>
        <v>0</v>
      </c>
      <c r="C19" s="12" t="n">
        <f aca="false">B19+C18</f>
        <v>3669.7247706422</v>
      </c>
      <c r="D19" s="12" t="n">
        <f aca="false">C19+D18</f>
        <v>17136.6046629072</v>
      </c>
      <c r="E19" s="12" t="n">
        <f aca="false">D19+E18</f>
        <v>30263.7238239453</v>
      </c>
      <c r="F19" s="12" t="n">
        <f aca="false">E19+F18</f>
        <v>44432.2280452492</v>
      </c>
      <c r="G19" s="12" t="n">
        <f aca="false">F19+G18</f>
        <v>58730.7185438128</v>
      </c>
      <c r="H19" s="12" t="n">
        <f aca="false">G19+H18</f>
        <v>72444.8670620347</v>
      </c>
    </row>
    <row r="21" s="16" customFormat="true" ht="12.75" hidden="false" customHeight="false" outlineLevel="0" collapsed="false">
      <c r="A21" s="15" t="s">
        <v>16</v>
      </c>
      <c r="B21" s="15" t="n">
        <f aca="false">B19-B14</f>
        <v>-33000</v>
      </c>
      <c r="C21" s="15" t="n">
        <f aca="false">C19-C14</f>
        <v>-29330.2752293578</v>
      </c>
      <c r="D21" s="15" t="n">
        <f aca="false">D19-D14</f>
        <v>-19230.1153101591</v>
      </c>
      <c r="E21" s="15" t="n">
        <f aca="false">E19-E14</f>
        <v>-9577.82180939577</v>
      </c>
      <c r="F21" s="15" t="n">
        <f aca="false">F19-F14</f>
        <v>694.343751049571</v>
      </c>
      <c r="G21" s="15" t="n">
        <f aca="false">G19-G14</f>
        <v>11093.2459318231</v>
      </c>
      <c r="H21" s="15" t="n">
        <f aca="false">H19-H14</f>
        <v>21229.7904887698</v>
      </c>
    </row>
    <row r="22" customFormat="false" ht="12.75" hidden="false" customHeight="false" outlineLevel="0" collapsed="false">
      <c r="F22" s="0" t="s">
        <v>17</v>
      </c>
    </row>
    <row r="24" customFormat="false" ht="12.75" hidden="false" customHeight="false" outlineLevel="0" collapsed="false">
      <c r="G24" s="17" t="s">
        <v>18</v>
      </c>
      <c r="H24" s="17" t="n">
        <f aca="false">H21/H14</f>
        <v>0.414522283460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tzitzik</cp:lastModifiedBy>
  <cp:lastPrinted>2006-10-11T18:06:02Z</cp:lastPrinted>
  <dcterms:modified xsi:type="dcterms:W3CDTF">2006-10-11T18:06:05Z</dcterms:modified>
  <cp:revision>0</cp:revision>
  <dc:subject/>
  <dc:title/>
</cp:coreProperties>
</file>