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Φύλλο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(Πα)  Κόστος υλοποίησης 33.000 Euro.  Χρόνος ανάπτυξης: 1 χρόνος,  Αναμενόμενα οφέλη λειτουργίας: 1000 Ευρώ το μήνα. </t>
  </si>
  <si>
    <t xml:space="preserve">(Πβ)  Κόστος υλοποίησης 33.000 Euro.  Χρόνος ανάπτυξης: 2 χρόνια,  Αναμενόμενα οφέλη λειτουργίας: 2000 Ευρώ το μήνα. </t>
  </si>
  <si>
    <t xml:space="preserve">(Πγ) Κόστος υλοποίησης  50.000 Euro.  Χρόνος ανάπτυξης:  1 χρόνο,  Αναμενόμενα οφέλη λειτουργίας: 2000 Ευρώ το μήνα</t>
  </si>
  <si>
    <t xml:space="preserve">discount rate:</t>
  </si>
  <si>
    <t xml:space="preserve">Year</t>
  </si>
  <si>
    <t xml:space="preserve">Development cost</t>
  </si>
  <si>
    <t xml:space="preserve">discount factors for 9%</t>
  </si>
  <si>
    <t xml:space="preserve">Present value of annual costs</t>
  </si>
  <si>
    <t xml:space="preserve">Total present value of lifetime cost</t>
  </si>
  <si>
    <t xml:space="preserve">Benefit from opereration</t>
  </si>
  <si>
    <t xml:space="preserve">present value of annual benefits</t>
  </si>
  <si>
    <t xml:space="preserve">Lifetime benefit - Lifetime cost (present values)</t>
  </si>
  <si>
    <t xml:space="preserve">ΑΠΟΣΒΕΣΗ</t>
  </si>
  <si>
    <t xml:space="preserve">ROI=</t>
  </si>
  <si>
    <t xml:space="preserve">dicount rate:</t>
  </si>
  <si>
    <t xml:space="preserve">(Πα)  Κόστος υλοποίησης 33.000 Euro (πληρωμή σε 3 δόσεις των 11.000 ευρώ με 1η δόση κατά την παράδοση).  Χρόνος ανάπτυξης: 1 χρόνος,  Αναμενόμενα οφέλη λειτουργίας: 1000 Ευρώ το μήνα.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  <charset val="161"/>
    </font>
    <font>
      <i val="true"/>
      <sz val="10"/>
      <name val="Arial"/>
      <family val="2"/>
    </font>
    <font>
      <b val="true"/>
      <sz val="8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6.99"/>
  </cols>
  <sheetData>
    <row r="2" s="2" customFormat="tru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4" t="s">
        <v>3</v>
      </c>
      <c r="B6" s="5" t="n">
        <v>0.09</v>
      </c>
    </row>
    <row r="8" customFormat="false" ht="12.75" hidden="false" customHeight="false" outlineLevel="0" collapsed="false">
      <c r="A8" s="6" t="s">
        <v>4</v>
      </c>
      <c r="B8" s="7" t="n">
        <v>0</v>
      </c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</row>
    <row r="9" customFormat="false" ht="12.75" hidden="false" customHeight="false" outlineLevel="0" collapsed="false">
      <c r="A9" s="8" t="s">
        <v>5</v>
      </c>
      <c r="B9" s="9" t="n">
        <v>3300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s="12" customFormat="true" ht="12.75" hidden="false" customHeight="false" outlineLevel="0" collapsed="false">
      <c r="A10" s="10" t="s">
        <v>6</v>
      </c>
      <c r="B10" s="11" t="n">
        <v>1</v>
      </c>
      <c r="C10" s="11" t="n">
        <f aca="false">1/((1+B6)^C8)</f>
        <v>0.91743119266055</v>
      </c>
      <c r="D10" s="11" t="n">
        <f aca="false">1/((1+B6)^D8)</f>
        <v>0.84167999326656</v>
      </c>
      <c r="E10" s="11" t="n">
        <f aca="false">1/((1+B6)^E8)</f>
        <v>0.772183480061064</v>
      </c>
      <c r="F10" s="11" t="n">
        <f aca="false">1/((1+B6)^F8)</f>
        <v>0.708425211065196</v>
      </c>
      <c r="G10" s="11" t="n">
        <f aca="false">1/((1+B6)^G8)</f>
        <v>0.649931386298345</v>
      </c>
      <c r="H10" s="11" t="n">
        <f aca="false">1/((1+B6)^H8)</f>
        <v>0.596267326879216</v>
      </c>
    </row>
    <row r="11" customFormat="false" ht="12.75" hidden="false" customHeight="false" outlineLevel="0" collapsed="false">
      <c r="A11" s="8" t="s">
        <v>7</v>
      </c>
      <c r="B11" s="9" t="n">
        <f aca="false">B9*B10</f>
        <v>33000</v>
      </c>
      <c r="C11" s="9" t="n">
        <f aca="false">C9*C10</f>
        <v>0</v>
      </c>
      <c r="D11" s="9" t="n">
        <f aca="false">D9*D10</f>
        <v>0</v>
      </c>
      <c r="E11" s="9" t="n">
        <f aca="false">E9*E10</f>
        <v>0</v>
      </c>
      <c r="F11" s="9" t="n">
        <f aca="false">F9*F10</f>
        <v>0</v>
      </c>
      <c r="G11" s="9" t="n">
        <f aca="false">G9*G10</f>
        <v>0</v>
      </c>
      <c r="H11" s="9" t="n">
        <f aca="false">H9*H10</f>
        <v>0</v>
      </c>
    </row>
    <row r="12" customFormat="false" ht="12.75" hidden="false" customHeight="false" outlineLevel="0" collapsed="false">
      <c r="A12" s="8" t="s">
        <v>8</v>
      </c>
      <c r="B12" s="9" t="n">
        <f aca="false">B11</f>
        <v>33000</v>
      </c>
      <c r="C12" s="9" t="n">
        <f aca="false">B12+C11</f>
        <v>33000</v>
      </c>
      <c r="D12" s="9" t="n">
        <f aca="false">C12+D11</f>
        <v>33000</v>
      </c>
      <c r="E12" s="9" t="n">
        <f aca="false">D12+E11</f>
        <v>33000</v>
      </c>
      <c r="F12" s="9" t="n">
        <f aca="false">E12+F11</f>
        <v>33000</v>
      </c>
      <c r="G12" s="9" t="n">
        <f aca="false">F12+G11</f>
        <v>33000</v>
      </c>
      <c r="H12" s="9" t="n">
        <f aca="false">G12+H11</f>
        <v>33000</v>
      </c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8" t="s">
        <v>9</v>
      </c>
      <c r="B14" s="9" t="n">
        <v>0</v>
      </c>
      <c r="C14" s="9" t="n">
        <v>0</v>
      </c>
      <c r="D14" s="9" t="n">
        <v>12000</v>
      </c>
      <c r="E14" s="9" t="n">
        <v>12000</v>
      </c>
      <c r="F14" s="9" t="n">
        <v>12000</v>
      </c>
      <c r="G14" s="9" t="n">
        <v>12000</v>
      </c>
      <c r="H14" s="9" t="n">
        <v>12000</v>
      </c>
    </row>
    <row r="15" s="12" customFormat="true" ht="12.75" hidden="false" customHeight="false" outlineLevel="0" collapsed="false">
      <c r="A15" s="10" t="s">
        <v>6</v>
      </c>
      <c r="B15" s="11" t="n">
        <v>1</v>
      </c>
      <c r="C15" s="11" t="n">
        <f aca="false">1/((1+B6)^C8)</f>
        <v>0.91743119266055</v>
      </c>
      <c r="D15" s="11" t="n">
        <f aca="false">1/((1+B6)^D8)</f>
        <v>0.84167999326656</v>
      </c>
      <c r="E15" s="11" t="n">
        <f aca="false">1/((1+B6)^E8)</f>
        <v>0.772183480061064</v>
      </c>
      <c r="F15" s="11" t="n">
        <f aca="false">1/((1+B6)^F8)</f>
        <v>0.708425211065196</v>
      </c>
      <c r="G15" s="11" t="n">
        <f aca="false">1/((1+B6)^G8)</f>
        <v>0.649931386298345</v>
      </c>
      <c r="H15" s="11" t="n">
        <f aca="false">1/((1+B6)^H8)</f>
        <v>0.596267326879216</v>
      </c>
    </row>
    <row r="16" customFormat="false" ht="12.75" hidden="false" customHeight="false" outlineLevel="0" collapsed="false">
      <c r="A16" s="8" t="s">
        <v>10</v>
      </c>
      <c r="B16" s="9" t="n">
        <f aca="false">B14*B15</f>
        <v>0</v>
      </c>
      <c r="C16" s="9" t="n">
        <f aca="false">C14*C15</f>
        <v>0</v>
      </c>
      <c r="D16" s="9" t="n">
        <f aca="false">D14*D15</f>
        <v>10100.1599191987</v>
      </c>
      <c r="E16" s="9" t="n">
        <f aca="false">E14*E15</f>
        <v>9266.20176073277</v>
      </c>
      <c r="F16" s="9" t="n">
        <f aca="false">F14*F15</f>
        <v>8501.10253278236</v>
      </c>
      <c r="G16" s="9" t="n">
        <f aca="false">G14*G15</f>
        <v>7799.17663558014</v>
      </c>
      <c r="H16" s="9" t="n">
        <f aca="false">H14*H15</f>
        <v>7155.20792255059</v>
      </c>
    </row>
    <row r="17" customFormat="false" ht="12.75" hidden="false" customHeight="false" outlineLevel="0" collapsed="false">
      <c r="A17" s="8" t="s">
        <v>8</v>
      </c>
      <c r="B17" s="9" t="n">
        <f aca="false">B16</f>
        <v>0</v>
      </c>
      <c r="C17" s="9" t="n">
        <f aca="false">B17+C16</f>
        <v>0</v>
      </c>
      <c r="D17" s="9" t="n">
        <f aca="false">C17+D16</f>
        <v>10100.1599191987</v>
      </c>
      <c r="E17" s="9" t="n">
        <f aca="false">D17+E16</f>
        <v>19366.3616799315</v>
      </c>
      <c r="F17" s="9" t="n">
        <f aca="false">E17+F16</f>
        <v>27867.4642127138</v>
      </c>
      <c r="G17" s="9" t="n">
        <f aca="false">F17+G16</f>
        <v>35666.640848294</v>
      </c>
      <c r="H17" s="9" t="n">
        <f aca="false">G17+H16</f>
        <v>42821.8487708446</v>
      </c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8" t="s">
        <v>11</v>
      </c>
      <c r="B19" s="9" t="n">
        <f aca="false">B17-B12</f>
        <v>-33000</v>
      </c>
      <c r="C19" s="9" t="n">
        <f aca="false">C17-C12</f>
        <v>-33000</v>
      </c>
      <c r="D19" s="9" t="n">
        <f aca="false">D17-D12</f>
        <v>-22899.8400808013</v>
      </c>
      <c r="E19" s="9" t="n">
        <f aca="false">E17-E12</f>
        <v>-13633.6383200685</v>
      </c>
      <c r="F19" s="9" t="n">
        <f aca="false">F17-F12</f>
        <v>-5132.53578728615</v>
      </c>
      <c r="G19" s="9" t="n">
        <f aca="false">G17-G12</f>
        <v>2666.64084829399</v>
      </c>
      <c r="H19" s="9" t="n">
        <f aca="false">H17-H12</f>
        <v>9821.84877084458</v>
      </c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3" t="s">
        <v>12</v>
      </c>
      <c r="H20" s="9"/>
    </row>
    <row r="22" customFormat="false" ht="12.75" hidden="false" customHeight="false" outlineLevel="0" collapsed="false">
      <c r="G22" s="14" t="s">
        <v>13</v>
      </c>
      <c r="H22" s="4" t="n">
        <f aca="false">H19/H12</f>
        <v>0.297631780934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7" min="7" style="0" width="10.99"/>
    <col collapsed="false" customWidth="true" hidden="false" outlineLevel="0" max="8" min="8" style="0" width="13.28"/>
  </cols>
  <sheetData>
    <row r="2" customFormat="false" ht="12.75" hidden="false" customHeight="false" outlineLevel="0" collapsed="false">
      <c r="A2" s="3" t="s">
        <v>0</v>
      </c>
    </row>
    <row r="3" s="2" customFormat="tru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4" t="s">
        <v>14</v>
      </c>
      <c r="B6" s="5" t="n">
        <v>0.09</v>
      </c>
    </row>
    <row r="8" customFormat="false" ht="12.75" hidden="false" customHeight="false" outlineLevel="0" collapsed="false">
      <c r="A8" s="6" t="s">
        <v>4</v>
      </c>
      <c r="B8" s="7" t="n">
        <v>0</v>
      </c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</row>
    <row r="9" customFormat="false" ht="12.75" hidden="false" customHeight="false" outlineLevel="0" collapsed="false">
      <c r="A9" s="8" t="s">
        <v>5</v>
      </c>
      <c r="B9" s="9" t="n">
        <v>3300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2.75" hidden="false" customHeight="false" outlineLevel="0" collapsed="false">
      <c r="A10" s="10" t="s">
        <v>6</v>
      </c>
      <c r="B10" s="11" t="n">
        <v>1</v>
      </c>
      <c r="C10" s="11" t="n">
        <f aca="false">1/((1+B6)^C8)</f>
        <v>0.91743119266055</v>
      </c>
      <c r="D10" s="11" t="n">
        <f aca="false">1/((1+B6)^D8)</f>
        <v>0.84167999326656</v>
      </c>
      <c r="E10" s="11" t="n">
        <f aca="false">1/((1+B6)^E8)</f>
        <v>0.772183480061064</v>
      </c>
      <c r="F10" s="11" t="n">
        <f aca="false">1/((1+B6)^F8)</f>
        <v>0.708425211065196</v>
      </c>
      <c r="G10" s="11" t="n">
        <f aca="false">1/((1+B6)^G8)</f>
        <v>0.649931386298345</v>
      </c>
      <c r="H10" s="11" t="n">
        <f aca="false">1/((1+B6)^H8)</f>
        <v>0.596267326879216</v>
      </c>
    </row>
    <row r="11" customFormat="false" ht="12.75" hidden="false" customHeight="false" outlineLevel="0" collapsed="false">
      <c r="A11" s="8" t="s">
        <v>7</v>
      </c>
      <c r="B11" s="9" t="n">
        <f aca="false">B9*B10</f>
        <v>33000</v>
      </c>
      <c r="C11" s="9" t="n">
        <f aca="false">C9*C10</f>
        <v>0</v>
      </c>
      <c r="D11" s="9" t="n">
        <f aca="false">D9*D10</f>
        <v>0</v>
      </c>
      <c r="E11" s="9" t="n">
        <f aca="false">E9*E10</f>
        <v>0</v>
      </c>
      <c r="F11" s="9" t="n">
        <f aca="false">F9*F10</f>
        <v>0</v>
      </c>
      <c r="G11" s="9" t="n">
        <f aca="false">G9*G10</f>
        <v>0</v>
      </c>
      <c r="H11" s="9" t="n">
        <f aca="false">H9*H10</f>
        <v>0</v>
      </c>
    </row>
    <row r="12" customFormat="false" ht="12.75" hidden="false" customHeight="false" outlineLevel="0" collapsed="false">
      <c r="A12" s="8" t="s">
        <v>8</v>
      </c>
      <c r="B12" s="9" t="n">
        <f aca="false">B11</f>
        <v>33000</v>
      </c>
      <c r="C12" s="9" t="n">
        <f aca="false">B12+C11</f>
        <v>33000</v>
      </c>
      <c r="D12" s="9" t="n">
        <f aca="false">C12+D11</f>
        <v>33000</v>
      </c>
      <c r="E12" s="9" t="n">
        <f aca="false">D12+E11</f>
        <v>33000</v>
      </c>
      <c r="F12" s="9" t="n">
        <f aca="false">E12+F11</f>
        <v>33000</v>
      </c>
      <c r="G12" s="9" t="n">
        <f aca="false">F12+G11</f>
        <v>33000</v>
      </c>
      <c r="H12" s="9" t="n">
        <f aca="false">G12+H11</f>
        <v>33000</v>
      </c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8" t="s">
        <v>9</v>
      </c>
      <c r="B14" s="9" t="n">
        <v>0</v>
      </c>
      <c r="C14" s="9" t="n">
        <v>0</v>
      </c>
      <c r="D14" s="9" t="n">
        <v>0</v>
      </c>
      <c r="E14" s="9" t="n">
        <v>24000</v>
      </c>
      <c r="F14" s="9" t="n">
        <v>24000</v>
      </c>
      <c r="G14" s="9" t="n">
        <v>24000</v>
      </c>
      <c r="H14" s="9" t="n">
        <v>24000</v>
      </c>
    </row>
    <row r="15" customFormat="false" ht="12.75" hidden="false" customHeight="false" outlineLevel="0" collapsed="false">
      <c r="A15" s="10" t="s">
        <v>6</v>
      </c>
      <c r="B15" s="11" t="n">
        <v>1</v>
      </c>
      <c r="C15" s="11" t="n">
        <f aca="false">1/((1+B6)^C8)</f>
        <v>0.91743119266055</v>
      </c>
      <c r="D15" s="11" t="n">
        <f aca="false">1/((1+B6)^D8)</f>
        <v>0.84167999326656</v>
      </c>
      <c r="E15" s="11" t="n">
        <f aca="false">1/((1+B6)^E8)</f>
        <v>0.772183480061064</v>
      </c>
      <c r="F15" s="11" t="n">
        <f aca="false">1/((1+B6)^F8)</f>
        <v>0.708425211065196</v>
      </c>
      <c r="G15" s="11" t="n">
        <f aca="false">1/((1+B6)^G8)</f>
        <v>0.649931386298345</v>
      </c>
      <c r="H15" s="11" t="n">
        <f aca="false">1/((1+B6)^H8)</f>
        <v>0.596267326879216</v>
      </c>
    </row>
    <row r="16" customFormat="false" ht="12.75" hidden="false" customHeight="false" outlineLevel="0" collapsed="false">
      <c r="A16" s="8" t="s">
        <v>10</v>
      </c>
      <c r="B16" s="9" t="n">
        <f aca="false">B14*B15</f>
        <v>0</v>
      </c>
      <c r="C16" s="9" t="n">
        <f aca="false">C14*C15</f>
        <v>0</v>
      </c>
      <c r="D16" s="9" t="n">
        <f aca="false">D14*D15</f>
        <v>0</v>
      </c>
      <c r="E16" s="9" t="n">
        <f aca="false">E14*E15</f>
        <v>18532.4035214655</v>
      </c>
      <c r="F16" s="9" t="n">
        <f aca="false">F14*F15</f>
        <v>17002.2050655647</v>
      </c>
      <c r="G16" s="9" t="n">
        <f aca="false">G14*G15</f>
        <v>15598.3532711603</v>
      </c>
      <c r="H16" s="9" t="n">
        <f aca="false">H14*H15</f>
        <v>14310.4158451012</v>
      </c>
    </row>
    <row r="17" customFormat="false" ht="12.75" hidden="false" customHeight="false" outlineLevel="0" collapsed="false">
      <c r="A17" s="8" t="s">
        <v>8</v>
      </c>
      <c r="B17" s="9" t="n">
        <f aca="false">B16</f>
        <v>0</v>
      </c>
      <c r="C17" s="9" t="n">
        <f aca="false">B17+C16</f>
        <v>0</v>
      </c>
      <c r="D17" s="9" t="n">
        <f aca="false">C17+D16</f>
        <v>0</v>
      </c>
      <c r="E17" s="9" t="n">
        <f aca="false">D17+E16</f>
        <v>18532.4035214655</v>
      </c>
      <c r="F17" s="9" t="n">
        <f aca="false">E17+F16</f>
        <v>35534.6085870303</v>
      </c>
      <c r="G17" s="9" t="n">
        <f aca="false">F17+G16</f>
        <v>51132.9618581905</v>
      </c>
      <c r="H17" s="9" t="n">
        <f aca="false">G17+H16</f>
        <v>65443.3777032917</v>
      </c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8" t="s">
        <v>11</v>
      </c>
      <c r="B19" s="9" t="n">
        <f aca="false">B17-B12</f>
        <v>-33000</v>
      </c>
      <c r="C19" s="9" t="n">
        <f aca="false">C17-C12</f>
        <v>-33000</v>
      </c>
      <c r="D19" s="9" t="n">
        <f aca="false">D17-D12</f>
        <v>-33000</v>
      </c>
      <c r="E19" s="9" t="n">
        <f aca="false">E17-E12</f>
        <v>-14467.5964785345</v>
      </c>
      <c r="F19" s="9" t="n">
        <f aca="false">F17-F12</f>
        <v>2534.60858703025</v>
      </c>
      <c r="G19" s="9" t="n">
        <f aca="false">G17-G12</f>
        <v>18132.9618581905</v>
      </c>
      <c r="H19" s="9" t="n">
        <f aca="false">H17-H12</f>
        <v>32443.3777032917</v>
      </c>
    </row>
    <row r="20" customFormat="false" ht="12.75" hidden="false" customHeight="false" outlineLevel="0" collapsed="false">
      <c r="A20" s="8"/>
      <c r="B20" s="9"/>
      <c r="C20" s="9"/>
      <c r="D20" s="9"/>
      <c r="E20" s="9"/>
      <c r="F20" s="13" t="s">
        <v>12</v>
      </c>
      <c r="G20" s="9"/>
      <c r="H20" s="9"/>
    </row>
    <row r="21" customFormat="false" ht="12.75" hidden="false" customHeight="false" outlineLevel="0" collapsed="false">
      <c r="G21" s="14" t="s">
        <v>13</v>
      </c>
      <c r="H21" s="4" t="n">
        <f aca="false">H19/H12</f>
        <v>0.983132657675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</cols>
  <sheetData>
    <row r="2" customFormat="false" ht="12.75" hidden="false" customHeight="false" outlineLevel="0" collapsed="false">
      <c r="A2" s="3" t="s">
        <v>0</v>
      </c>
    </row>
    <row r="3" s="16" customFormat="true" ht="12.75" hidden="false" customHeight="false" outlineLevel="0" collapsed="false">
      <c r="A3" s="15" t="s">
        <v>1</v>
      </c>
    </row>
    <row r="4" s="2" customFormat="tru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4" t="s">
        <v>14</v>
      </c>
      <c r="B6" s="5" t="n">
        <v>0.09</v>
      </c>
    </row>
    <row r="8" customFormat="false" ht="12.75" hidden="false" customHeight="false" outlineLevel="0" collapsed="false">
      <c r="A8" s="6" t="s">
        <v>4</v>
      </c>
      <c r="B8" s="7" t="n">
        <v>0</v>
      </c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</row>
    <row r="9" customFormat="false" ht="12.75" hidden="false" customHeight="false" outlineLevel="0" collapsed="false">
      <c r="A9" s="8" t="s">
        <v>5</v>
      </c>
      <c r="B9" s="9" t="n">
        <v>5000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2.75" hidden="false" customHeight="false" outlineLevel="0" collapsed="false">
      <c r="A10" s="10" t="s">
        <v>6</v>
      </c>
      <c r="B10" s="11" t="n">
        <v>1</v>
      </c>
      <c r="C10" s="11" t="n">
        <f aca="false">1/((1+B6)^C8)</f>
        <v>0.91743119266055</v>
      </c>
      <c r="D10" s="11" t="n">
        <f aca="false">1/((1+B6)^D8)</f>
        <v>0.84167999326656</v>
      </c>
      <c r="E10" s="11" t="n">
        <f aca="false">1/((1+B6)^E8)</f>
        <v>0.772183480061064</v>
      </c>
      <c r="F10" s="11" t="n">
        <f aca="false">1/((1+B6)^F8)</f>
        <v>0.708425211065196</v>
      </c>
      <c r="G10" s="11" t="n">
        <f aca="false">1/((1+B6)^G8)</f>
        <v>0.649931386298345</v>
      </c>
      <c r="H10" s="11" t="n">
        <f aca="false">1/((1+B6)^H8)</f>
        <v>0.596267326879216</v>
      </c>
    </row>
    <row r="11" customFormat="false" ht="12.75" hidden="false" customHeight="false" outlineLevel="0" collapsed="false">
      <c r="A11" s="8" t="s">
        <v>7</v>
      </c>
      <c r="B11" s="9" t="n">
        <f aca="false">B9*B10</f>
        <v>50000</v>
      </c>
      <c r="C11" s="9" t="n">
        <f aca="false">C9*C10</f>
        <v>0</v>
      </c>
      <c r="D11" s="9" t="n">
        <f aca="false">D9*D10</f>
        <v>0</v>
      </c>
      <c r="E11" s="9" t="n">
        <f aca="false">E9*E10</f>
        <v>0</v>
      </c>
      <c r="F11" s="9" t="n">
        <f aca="false">F9*F10</f>
        <v>0</v>
      </c>
      <c r="G11" s="9" t="n">
        <f aca="false">G9*G10</f>
        <v>0</v>
      </c>
      <c r="H11" s="9" t="n">
        <f aca="false">H9*H10</f>
        <v>0</v>
      </c>
    </row>
    <row r="12" customFormat="false" ht="12.75" hidden="false" customHeight="false" outlineLevel="0" collapsed="false">
      <c r="A12" s="8" t="s">
        <v>8</v>
      </c>
      <c r="B12" s="9" t="n">
        <f aca="false">B11</f>
        <v>50000</v>
      </c>
      <c r="C12" s="9" t="n">
        <f aca="false">B12+C11</f>
        <v>50000</v>
      </c>
      <c r="D12" s="9" t="n">
        <f aca="false">C12+D11</f>
        <v>50000</v>
      </c>
      <c r="E12" s="9" t="n">
        <f aca="false">D12+E11</f>
        <v>50000</v>
      </c>
      <c r="F12" s="9" t="n">
        <f aca="false">E12+F11</f>
        <v>50000</v>
      </c>
      <c r="G12" s="9" t="n">
        <f aca="false">F12+G11</f>
        <v>50000</v>
      </c>
      <c r="H12" s="9" t="n">
        <f aca="false">G12+H11</f>
        <v>50000</v>
      </c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8" t="s">
        <v>9</v>
      </c>
      <c r="B14" s="9" t="n">
        <v>0</v>
      </c>
      <c r="C14" s="9" t="n">
        <v>0</v>
      </c>
      <c r="D14" s="9" t="n">
        <v>24000</v>
      </c>
      <c r="E14" s="9" t="n">
        <v>24000</v>
      </c>
      <c r="F14" s="9" t="n">
        <v>24000</v>
      </c>
      <c r="G14" s="9" t="n">
        <v>24000</v>
      </c>
      <c r="H14" s="9" t="n">
        <v>24000</v>
      </c>
    </row>
    <row r="15" customFormat="false" ht="12.75" hidden="false" customHeight="false" outlineLevel="0" collapsed="false">
      <c r="A15" s="10" t="s">
        <v>6</v>
      </c>
      <c r="B15" s="11" t="n">
        <v>1</v>
      </c>
      <c r="C15" s="11" t="n">
        <f aca="false">1/((1+B6)^C8)</f>
        <v>0.91743119266055</v>
      </c>
      <c r="D15" s="11" t="n">
        <f aca="false">1/((1+B6)^D8)</f>
        <v>0.84167999326656</v>
      </c>
      <c r="E15" s="11" t="n">
        <f aca="false">1/((1+B6)^E8)</f>
        <v>0.772183480061064</v>
      </c>
      <c r="F15" s="11" t="n">
        <f aca="false">1/((1+B6)^F8)</f>
        <v>0.708425211065196</v>
      </c>
      <c r="G15" s="11" t="n">
        <f aca="false">1/((1+B6)^G8)</f>
        <v>0.649931386298345</v>
      </c>
      <c r="H15" s="11" t="n">
        <f aca="false">1/((1+B6)^H8)</f>
        <v>0.596267326879216</v>
      </c>
    </row>
    <row r="16" customFormat="false" ht="12.75" hidden="false" customHeight="false" outlineLevel="0" collapsed="false">
      <c r="A16" s="8" t="s">
        <v>10</v>
      </c>
      <c r="B16" s="9" t="n">
        <f aca="false">B14*B15</f>
        <v>0</v>
      </c>
      <c r="C16" s="9" t="n">
        <f aca="false">C14*C15</f>
        <v>0</v>
      </c>
      <c r="D16" s="9" t="n">
        <f aca="false">D14*D15</f>
        <v>20200.3198383974</v>
      </c>
      <c r="E16" s="9" t="n">
        <f aca="false">E14*E15</f>
        <v>18532.4035214655</v>
      </c>
      <c r="F16" s="9" t="n">
        <f aca="false">F14*F15</f>
        <v>17002.2050655647</v>
      </c>
      <c r="G16" s="9" t="n">
        <f aca="false">G14*G15</f>
        <v>15598.3532711603</v>
      </c>
      <c r="H16" s="9" t="n">
        <f aca="false">H14*H15</f>
        <v>14310.4158451012</v>
      </c>
    </row>
    <row r="17" customFormat="false" ht="12.75" hidden="false" customHeight="false" outlineLevel="0" collapsed="false">
      <c r="A17" s="8" t="s">
        <v>8</v>
      </c>
      <c r="B17" s="9" t="n">
        <f aca="false">B16</f>
        <v>0</v>
      </c>
      <c r="C17" s="9" t="n">
        <f aca="false">B17+C16</f>
        <v>0</v>
      </c>
      <c r="D17" s="9" t="n">
        <f aca="false">C17+D16</f>
        <v>20200.3198383974</v>
      </c>
      <c r="E17" s="9" t="n">
        <f aca="false">D17+E16</f>
        <v>38732.723359863</v>
      </c>
      <c r="F17" s="9" t="n">
        <f aca="false">E17+F16</f>
        <v>55734.9284254277</v>
      </c>
      <c r="G17" s="9" t="n">
        <f aca="false">F17+G16</f>
        <v>71333.281696588</v>
      </c>
      <c r="H17" s="9" t="n">
        <f aca="false">G17+H16</f>
        <v>85643.6975416892</v>
      </c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8" t="s">
        <v>11</v>
      </c>
      <c r="B19" s="9" t="n">
        <f aca="false">B17-B12</f>
        <v>-50000</v>
      </c>
      <c r="C19" s="9" t="n">
        <f aca="false">C17-C12</f>
        <v>-50000</v>
      </c>
      <c r="D19" s="9" t="n">
        <f aca="false">D17-D12</f>
        <v>-29799.6801616026</v>
      </c>
      <c r="E19" s="9" t="n">
        <f aca="false">E17-E12</f>
        <v>-11267.276640137</v>
      </c>
      <c r="F19" s="9" t="n">
        <f aca="false">F17-F12</f>
        <v>5734.92842542769</v>
      </c>
      <c r="G19" s="9" t="n">
        <f aca="false">G17-G12</f>
        <v>21333.281696588</v>
      </c>
      <c r="H19" s="9" t="n">
        <f aca="false">H17-H12</f>
        <v>35643.6975416892</v>
      </c>
    </row>
    <row r="20" customFormat="false" ht="12.75" hidden="false" customHeight="false" outlineLevel="0" collapsed="false">
      <c r="A20" s="8"/>
      <c r="B20" s="9"/>
      <c r="C20" s="9"/>
      <c r="D20" s="9"/>
      <c r="E20" s="9"/>
      <c r="F20" s="13" t="s">
        <v>12</v>
      </c>
      <c r="G20" s="9"/>
      <c r="H20" s="9"/>
    </row>
    <row r="21" customFormat="false" ht="12.75" hidden="false" customHeight="false" outlineLevel="0" collapsed="false">
      <c r="G21" s="14" t="s">
        <v>13</v>
      </c>
      <c r="H21" s="4" t="n">
        <f aca="false">H19/H12</f>
        <v>0.712873950833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2" customFormat="false" ht="12.75" hidden="false" customHeight="false" outlineLevel="0" collapsed="false">
      <c r="A2" s="1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4" t="s">
        <v>14</v>
      </c>
      <c r="B6" s="5" t="n">
        <v>0.09</v>
      </c>
    </row>
    <row r="8" customFormat="false" ht="12.75" hidden="false" customHeight="false" outlineLevel="0" collapsed="false">
      <c r="A8" s="6" t="s">
        <v>4</v>
      </c>
      <c r="B8" s="7" t="n">
        <v>0</v>
      </c>
      <c r="C8" s="7" t="n">
        <v>1</v>
      </c>
      <c r="D8" s="7" t="n">
        <v>2</v>
      </c>
      <c r="E8" s="7" t="n">
        <v>3</v>
      </c>
      <c r="F8" s="7" t="n">
        <v>4</v>
      </c>
      <c r="G8" s="7" t="n">
        <v>5</v>
      </c>
      <c r="H8" s="7" t="n">
        <v>6</v>
      </c>
    </row>
    <row r="9" customFormat="false" ht="12.75" hidden="false" customHeight="false" outlineLevel="0" collapsed="false">
      <c r="A9" s="8" t="s">
        <v>5</v>
      </c>
      <c r="B9" s="9" t="n">
        <v>0</v>
      </c>
      <c r="C9" s="9" t="n">
        <v>0</v>
      </c>
      <c r="D9" s="9" t="n">
        <v>11000</v>
      </c>
      <c r="E9" s="9" t="n">
        <v>11000</v>
      </c>
      <c r="F9" s="9" t="n">
        <v>11000</v>
      </c>
      <c r="G9" s="9" t="n">
        <v>0</v>
      </c>
      <c r="H9" s="9" t="n">
        <v>0</v>
      </c>
    </row>
    <row r="10" customFormat="false" ht="12.75" hidden="false" customHeight="false" outlineLevel="0" collapsed="false">
      <c r="A10" s="10" t="s">
        <v>6</v>
      </c>
      <c r="B10" s="11" t="n">
        <v>1</v>
      </c>
      <c r="C10" s="11" t="n">
        <f aca="false">1/((1+B6)^C8)</f>
        <v>0.91743119266055</v>
      </c>
      <c r="D10" s="11" t="n">
        <f aca="false">1/((1+B6)^D8)</f>
        <v>0.84167999326656</v>
      </c>
      <c r="E10" s="11" t="n">
        <f aca="false">1/((1+B6)^E8)</f>
        <v>0.772183480061064</v>
      </c>
      <c r="F10" s="11" t="n">
        <f aca="false">1/((1+B6)^F8)</f>
        <v>0.708425211065196</v>
      </c>
      <c r="G10" s="11" t="n">
        <f aca="false">1/((1+B6)^G8)</f>
        <v>0.649931386298345</v>
      </c>
      <c r="H10" s="11" t="n">
        <f aca="false">1/((1+B6)^H8)</f>
        <v>0.596267326879216</v>
      </c>
    </row>
    <row r="11" customFormat="false" ht="12.75" hidden="false" customHeight="false" outlineLevel="0" collapsed="false">
      <c r="A11" s="8" t="s">
        <v>7</v>
      </c>
      <c r="B11" s="9" t="n">
        <f aca="false">B9*B10</f>
        <v>0</v>
      </c>
      <c r="C11" s="9" t="n">
        <f aca="false">C9*C10</f>
        <v>0</v>
      </c>
      <c r="D11" s="9" t="n">
        <f aca="false">D9*D10</f>
        <v>9258.47992593216</v>
      </c>
      <c r="E11" s="9" t="n">
        <f aca="false">E9*E10</f>
        <v>8494.01828067171</v>
      </c>
      <c r="F11" s="9" t="n">
        <f aca="false">F9*F10</f>
        <v>7792.67732171716</v>
      </c>
      <c r="G11" s="9" t="n">
        <f aca="false">G9*G10</f>
        <v>0</v>
      </c>
      <c r="H11" s="9" t="n">
        <f aca="false">H9*H10</f>
        <v>0</v>
      </c>
    </row>
    <row r="12" customFormat="false" ht="12.75" hidden="false" customHeight="false" outlineLevel="0" collapsed="false">
      <c r="A12" s="8" t="s">
        <v>8</v>
      </c>
      <c r="B12" s="9" t="n">
        <f aca="false">B11</f>
        <v>0</v>
      </c>
      <c r="C12" s="9" t="n">
        <f aca="false">B12+C11</f>
        <v>0</v>
      </c>
      <c r="D12" s="9" t="n">
        <f aca="false">C12+D11</f>
        <v>9258.47992593216</v>
      </c>
      <c r="E12" s="9" t="n">
        <f aca="false">D12+E11</f>
        <v>17752.4982066039</v>
      </c>
      <c r="F12" s="9" t="n">
        <f aca="false">E12+F11</f>
        <v>25545.175528321</v>
      </c>
      <c r="G12" s="9" t="n">
        <f aca="false">F12+G11</f>
        <v>25545.175528321</v>
      </c>
      <c r="H12" s="9" t="n">
        <f aca="false">G12+H11</f>
        <v>25545.175528321</v>
      </c>
    </row>
    <row r="13" customFormat="false" ht="12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12.75" hidden="false" customHeight="false" outlineLevel="0" collapsed="false">
      <c r="A14" s="8" t="s">
        <v>9</v>
      </c>
      <c r="B14" s="9" t="n">
        <v>0</v>
      </c>
      <c r="C14" s="9" t="n">
        <v>0</v>
      </c>
      <c r="D14" s="9" t="n">
        <v>12000</v>
      </c>
      <c r="E14" s="9" t="n">
        <v>12000</v>
      </c>
      <c r="F14" s="9" t="n">
        <v>12000</v>
      </c>
      <c r="G14" s="9" t="n">
        <v>12000</v>
      </c>
      <c r="H14" s="9" t="n">
        <v>12000</v>
      </c>
    </row>
    <row r="15" customFormat="false" ht="12.75" hidden="false" customHeight="false" outlineLevel="0" collapsed="false">
      <c r="A15" s="10" t="s">
        <v>6</v>
      </c>
      <c r="B15" s="11" t="n">
        <v>1</v>
      </c>
      <c r="C15" s="11" t="n">
        <f aca="false">1/((1+B6)^C8)</f>
        <v>0.91743119266055</v>
      </c>
      <c r="D15" s="11" t="n">
        <f aca="false">1/((1+B6)^D8)</f>
        <v>0.84167999326656</v>
      </c>
      <c r="E15" s="11" t="n">
        <f aca="false">1/((1+B6)^E8)</f>
        <v>0.772183480061064</v>
      </c>
      <c r="F15" s="11" t="n">
        <f aca="false">1/((1+B6)^F8)</f>
        <v>0.708425211065196</v>
      </c>
      <c r="G15" s="11" t="n">
        <f aca="false">1/((1+B6)^G8)</f>
        <v>0.649931386298345</v>
      </c>
      <c r="H15" s="11" t="n">
        <f aca="false">1/((1+B6)^H8)</f>
        <v>0.596267326879216</v>
      </c>
    </row>
    <row r="16" customFormat="false" ht="12.75" hidden="false" customHeight="false" outlineLevel="0" collapsed="false">
      <c r="A16" s="8" t="s">
        <v>10</v>
      </c>
      <c r="B16" s="9" t="n">
        <f aca="false">B14*B15</f>
        <v>0</v>
      </c>
      <c r="C16" s="9" t="n">
        <f aca="false">C14*C15</f>
        <v>0</v>
      </c>
      <c r="D16" s="9" t="n">
        <f aca="false">D14*D15</f>
        <v>10100.1599191987</v>
      </c>
      <c r="E16" s="9" t="n">
        <f aca="false">E14*E15</f>
        <v>9266.20176073277</v>
      </c>
      <c r="F16" s="9" t="n">
        <f aca="false">F14*F15</f>
        <v>8501.10253278236</v>
      </c>
      <c r="G16" s="9" t="n">
        <f aca="false">G14*G15</f>
        <v>7799.17663558014</v>
      </c>
      <c r="H16" s="9" t="n">
        <f aca="false">H14*H15</f>
        <v>7155.20792255059</v>
      </c>
    </row>
    <row r="17" customFormat="false" ht="12.75" hidden="false" customHeight="false" outlineLevel="0" collapsed="false">
      <c r="A17" s="8" t="s">
        <v>8</v>
      </c>
      <c r="B17" s="9" t="n">
        <f aca="false">B16</f>
        <v>0</v>
      </c>
      <c r="C17" s="9" t="n">
        <f aca="false">B17+C16</f>
        <v>0</v>
      </c>
      <c r="D17" s="9" t="n">
        <f aca="false">C17+D16</f>
        <v>10100.1599191987</v>
      </c>
      <c r="E17" s="9" t="n">
        <f aca="false">D17+E16</f>
        <v>19366.3616799315</v>
      </c>
      <c r="F17" s="9" t="n">
        <f aca="false">E17+F16</f>
        <v>27867.4642127138</v>
      </c>
      <c r="G17" s="9" t="n">
        <f aca="false">F17+G16</f>
        <v>35666.640848294</v>
      </c>
      <c r="H17" s="9" t="n">
        <f aca="false">G17+H16</f>
        <v>42821.8487708446</v>
      </c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8" t="s">
        <v>11</v>
      </c>
      <c r="B19" s="9" t="n">
        <f aca="false">B17-B12</f>
        <v>0</v>
      </c>
      <c r="C19" s="9" t="n">
        <f aca="false">C17-C12</f>
        <v>0</v>
      </c>
      <c r="D19" s="9" t="n">
        <f aca="false">D17-D12</f>
        <v>841.67999326656</v>
      </c>
      <c r="E19" s="9" t="n">
        <f aca="false">E17-E12</f>
        <v>1613.86347332763</v>
      </c>
      <c r="F19" s="9" t="n">
        <f aca="false">F17-F12</f>
        <v>2322.28868439282</v>
      </c>
      <c r="G19" s="9" t="n">
        <f aca="false">G17-G12</f>
        <v>10121.465319973</v>
      </c>
      <c r="H19" s="9" t="n">
        <f aca="false">H17-H12</f>
        <v>17276.6732425236</v>
      </c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13" t="s">
        <v>12</v>
      </c>
      <c r="H20" s="9"/>
    </row>
    <row r="22" customFormat="false" ht="12.75" hidden="false" customHeight="false" outlineLevel="0" collapsed="false">
      <c r="G22" s="14" t="s">
        <v>13</v>
      </c>
      <c r="H22" s="4" t="n">
        <f aca="false">H19/H12</f>
        <v>0.676318439204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 Nikos Dimaresis</cp:lastModifiedBy>
  <dcterms:modified xsi:type="dcterms:W3CDTF">2005-11-04T13:47:47Z</dcterms:modified>
  <cp:revision>0</cp:revision>
  <dc:subject/>
  <dc:title/>
</cp:coreProperties>
</file>